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res" sheetId="1" state="visible" r:id="rId2"/>
    <sheet name="megoldas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8">
  <si>
    <t xml:space="preserve">Tétel</t>
  </si>
  <si>
    <t xml:space="preserve">Árucikk</t>
  </si>
  <si>
    <t xml:space="preserve">Mennyiség</t>
  </si>
  <si>
    <t xml:space="preserve">Egységár</t>
  </si>
  <si>
    <t xml:space="preserve">Nettó ár</t>
  </si>
  <si>
    <t xml:space="preserve">ÁFA</t>
  </si>
  <si>
    <t xml:space="preserve">Bruttó ár</t>
  </si>
  <si>
    <t xml:space="preserve">Akció</t>
  </si>
  <si>
    <t xml:space="preserve">Akciós egység ár</t>
  </si>
  <si>
    <t xml:space="preserve">olcsó?</t>
  </si>
  <si>
    <t xml:space="preserve">sok?</t>
  </si>
  <si>
    <t xml:space="preserve">tej</t>
  </si>
  <si>
    <t xml:space="preserve">kenyér</t>
  </si>
  <si>
    <t xml:space="preserve">margarin</t>
  </si>
  <si>
    <t xml:space="preserve">tejföl</t>
  </si>
  <si>
    <t xml:space="preserve">habtejszín </t>
  </si>
  <si>
    <t xml:space="preserve">pudingpor</t>
  </si>
  <si>
    <t xml:space="preserve">kávé</t>
  </si>
  <si>
    <t xml:space="preserve">babapiskóta</t>
  </si>
  <si>
    <t xml:space="preserve">tusfürdő </t>
  </si>
  <si>
    <t xml:space="preserve">ásványvíz</t>
  </si>
  <si>
    <t xml:space="preserve">csoki</t>
  </si>
  <si>
    <t xml:space="preserve">Összesen</t>
  </si>
  <si>
    <t xml:space="preserve">Minimum</t>
  </si>
  <si>
    <t xml:space="preserve">Maximum</t>
  </si>
  <si>
    <t xml:space="preserve">Medián</t>
  </si>
  <si>
    <t xml:space="preserve">Módusz</t>
  </si>
  <si>
    <t xml:space="preserve">Átla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Ft&quot;;[RED]\-#,##0.00&quot; Ft&quot;"/>
    <numFmt numFmtId="166" formatCode="0%"/>
    <numFmt numFmtId="167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Mennyiség</a:t>
            </a:r>
          </a:p>
        </c:rich>
      </c:tx>
      <c:layout>
        <c:manualLayout>
          <c:xMode val="edge"/>
          <c:yMode val="edge"/>
          <c:x val="0.405549706722816"/>
          <c:y val="0.0442849404117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837870356445"/>
          <c:y val="0.119582881906826"/>
          <c:w val="0.953526846142277"/>
          <c:h val="0.8804171180931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egoldas!$C$1</c:f>
              <c:strCache>
                <c:ptCount val="1"/>
                <c:pt idx="0">
                  <c:v>Mennyiség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goldas!$B$2:$B$12</c:f>
              <c:strCache>
                <c:ptCount val="11"/>
                <c:pt idx="0">
                  <c:v>tej</c:v>
                </c:pt>
                <c:pt idx="1">
                  <c:v>kenyér</c:v>
                </c:pt>
                <c:pt idx="2">
                  <c:v>margarin</c:v>
                </c:pt>
                <c:pt idx="3">
                  <c:v>tejföl</c:v>
                </c:pt>
                <c:pt idx="4">
                  <c:v>habtejszín </c:v>
                </c:pt>
                <c:pt idx="5">
                  <c:v>pudingpor</c:v>
                </c:pt>
                <c:pt idx="6">
                  <c:v>kávé</c:v>
                </c:pt>
                <c:pt idx="7">
                  <c:v>babapiskóta</c:v>
                </c:pt>
                <c:pt idx="8">
                  <c:v>tusfürdő </c:v>
                </c:pt>
                <c:pt idx="9">
                  <c:v>ásványvíz</c:v>
                </c:pt>
                <c:pt idx="10">
                  <c:v>csoki</c:v>
                </c:pt>
              </c:strCache>
            </c:strRef>
          </c:cat>
          <c:val>
            <c:numRef>
              <c:f>megoldas!$C$2:$C$12</c:f>
              <c:numCache>
                <c:formatCode>General</c:formatCode>
                <c:ptCount val="11"/>
                <c:pt idx="0">
                  <c:v>5</c:v>
                </c:pt>
                <c:pt idx="1">
                  <c:v>1</c:v>
                </c:pt>
                <c:pt idx="2">
                  <c:v>3</c:v>
                </c:pt>
                <c:pt idx="3">
                  <c:v>1</c:v>
                </c:pt>
                <c:pt idx="4">
                  <c:v>4</c:v>
                </c:pt>
                <c:pt idx="5">
                  <c:v>0</c:v>
                </c:pt>
                <c:pt idx="6">
                  <c:v>5</c:v>
                </c:pt>
                <c:pt idx="7">
                  <c:v>10</c:v>
                </c:pt>
                <c:pt idx="8">
                  <c:v>1</c:v>
                </c:pt>
                <c:pt idx="9">
                  <c:v>4</c:v>
                </c:pt>
                <c:pt idx="10">
                  <c:v>22</c:v>
                </c:pt>
              </c:numCache>
            </c:numRef>
          </c:val>
        </c:ser>
        <c:gapWidth val="219"/>
        <c:overlap val="-27"/>
        <c:axId val="35060954"/>
        <c:axId val="81634031"/>
      </c:barChart>
      <c:catAx>
        <c:axId val="350609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1634031"/>
        <c:crossesAt val="0"/>
        <c:auto val="1"/>
        <c:lblAlgn val="ctr"/>
        <c:lblOffset val="100"/>
        <c:noMultiLvlLbl val="0"/>
      </c:catAx>
      <c:valAx>
        <c:axId val="8163403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506095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Egységár</a:t>
            </a:r>
          </a:p>
        </c:rich>
      </c:tx>
      <c:layout>
        <c:manualLayout>
          <c:xMode val="edge"/>
          <c:yMode val="edge"/>
          <c:x val="0.42227048075483"/>
          <c:y val="0.04353632478632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93320353452149"/>
          <c:y val="0.217013888888889"/>
          <c:w val="0.427587239778344"/>
          <c:h val="0.702323717948718"/>
        </c:manualLayout>
      </c:layout>
      <c:radarChart>
        <c:radarStyle val="marker"/>
        <c:varyColors val="0"/>
        <c:ser>
          <c:idx val="0"/>
          <c:order val="0"/>
          <c:tx>
            <c:strRef>
              <c:f>megoldas!$D$1</c:f>
              <c:strCache>
                <c:ptCount val="1"/>
                <c:pt idx="0">
                  <c:v>Egységár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goldas!$B$2:$B$12</c:f>
              <c:strCache>
                <c:ptCount val="11"/>
                <c:pt idx="0">
                  <c:v>tej</c:v>
                </c:pt>
                <c:pt idx="1">
                  <c:v>kenyér</c:v>
                </c:pt>
                <c:pt idx="2">
                  <c:v>margarin</c:v>
                </c:pt>
                <c:pt idx="3">
                  <c:v>tejföl</c:v>
                </c:pt>
                <c:pt idx="4">
                  <c:v>habtejszín </c:v>
                </c:pt>
                <c:pt idx="5">
                  <c:v>pudingpor</c:v>
                </c:pt>
                <c:pt idx="6">
                  <c:v>kávé</c:v>
                </c:pt>
                <c:pt idx="7">
                  <c:v>babapiskóta</c:v>
                </c:pt>
                <c:pt idx="8">
                  <c:v>tusfürdő </c:v>
                </c:pt>
                <c:pt idx="9">
                  <c:v>ásványvíz</c:v>
                </c:pt>
                <c:pt idx="10">
                  <c:v>csoki</c:v>
                </c:pt>
              </c:strCache>
            </c:strRef>
          </c:cat>
          <c:val>
            <c:numRef>
              <c:f>megoldas!$D$2:$D$12</c:f>
              <c:numCache>
                <c:formatCode>General</c:formatCode>
                <c:ptCount val="11"/>
                <c:pt idx="0">
                  <c:v>100</c:v>
                </c:pt>
                <c:pt idx="1">
                  <c:v>108</c:v>
                </c:pt>
                <c:pt idx="2">
                  <c:v>250</c:v>
                </c:pt>
                <c:pt idx="3">
                  <c:v>164</c:v>
                </c:pt>
                <c:pt idx="4">
                  <c:v>185</c:v>
                </c:pt>
                <c:pt idx="5">
                  <c:v>86</c:v>
                </c:pt>
                <c:pt idx="6">
                  <c:v>380</c:v>
                </c:pt>
                <c:pt idx="7">
                  <c:v>559</c:v>
                </c:pt>
                <c:pt idx="8">
                  <c:v>800</c:v>
                </c:pt>
                <c:pt idx="9">
                  <c:v>75</c:v>
                </c:pt>
                <c:pt idx="10">
                  <c:v>120</c:v>
                </c:pt>
              </c:numCache>
            </c:numRef>
          </c:val>
        </c:ser>
        <c:axId val="69756024"/>
        <c:axId val="81662539"/>
      </c:radarChart>
      <c:catAx>
        <c:axId val="6975602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1662539"/>
        <c:crossesAt val="0"/>
        <c:auto val="1"/>
        <c:lblAlgn val="ctr"/>
        <c:lblOffset val="100"/>
        <c:noMultiLvlLbl val="0"/>
      </c:catAx>
      <c:valAx>
        <c:axId val="8166253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&quot; Ft&quot;;[RED]\-#,##0.00&quot; Ft&quot;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75602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9920</xdr:colOff>
      <xdr:row>0</xdr:row>
      <xdr:rowOff>37800</xdr:rowOff>
    </xdr:from>
    <xdr:to>
      <xdr:col>18</xdr:col>
      <xdr:colOff>399600</xdr:colOff>
      <xdr:row>16</xdr:row>
      <xdr:rowOff>104760</xdr:rowOff>
    </xdr:to>
    <xdr:graphicFrame>
      <xdr:nvGraphicFramePr>
        <xdr:cNvPr id="0" name="Diagram 1"/>
        <xdr:cNvGraphicFramePr/>
      </xdr:nvGraphicFramePr>
      <xdr:xfrm>
        <a:off x="8109360" y="37800"/>
        <a:ext cx="4786920" cy="26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10080</xdr:colOff>
      <xdr:row>17</xdr:row>
      <xdr:rowOff>105120</xdr:rowOff>
    </xdr:from>
    <xdr:to>
      <xdr:col>18</xdr:col>
      <xdr:colOff>349920</xdr:colOff>
      <xdr:row>34</xdr:row>
      <xdr:rowOff>47520</xdr:rowOff>
    </xdr:to>
    <xdr:graphicFrame>
      <xdr:nvGraphicFramePr>
        <xdr:cNvPr id="1" name="Diagram 2"/>
        <xdr:cNvGraphicFramePr/>
      </xdr:nvGraphicFramePr>
      <xdr:xfrm>
        <a:off x="8039520" y="2857680"/>
        <a:ext cx="480708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2.75" hidden="false" customHeight="false" outlineLevel="0" collapsed="false">
      <c r="A2" s="1" t="n">
        <v>1</v>
      </c>
      <c r="B2" s="1" t="s">
        <v>11</v>
      </c>
      <c r="C2" s="1" t="n">
        <v>5</v>
      </c>
      <c r="D2" s="2" t="n">
        <v>100</v>
      </c>
      <c r="F2" s="3" t="n">
        <v>0.25</v>
      </c>
      <c r="H2" s="3" t="n">
        <v>0.2</v>
      </c>
    </row>
    <row r="3" customFormat="false" ht="12.75" hidden="false" customHeight="false" outlineLevel="0" collapsed="false">
      <c r="A3" s="1" t="n">
        <v>2</v>
      </c>
      <c r="B3" s="1" t="s">
        <v>12</v>
      </c>
      <c r="C3" s="1" t="n">
        <v>1</v>
      </c>
      <c r="D3" s="2" t="n">
        <v>108</v>
      </c>
      <c r="F3" s="3" t="n">
        <v>0.25</v>
      </c>
    </row>
    <row r="4" customFormat="false" ht="12.75" hidden="false" customHeight="false" outlineLevel="0" collapsed="false">
      <c r="A4" s="1" t="n">
        <v>3</v>
      </c>
      <c r="B4" s="1" t="s">
        <v>13</v>
      </c>
      <c r="C4" s="1" t="n">
        <v>3</v>
      </c>
      <c r="D4" s="2" t="n">
        <v>250</v>
      </c>
      <c r="F4" s="3" t="n">
        <v>0.25</v>
      </c>
      <c r="H4" s="3" t="n">
        <v>0.5</v>
      </c>
    </row>
    <row r="5" customFormat="false" ht="12.75" hidden="false" customHeight="false" outlineLevel="0" collapsed="false">
      <c r="A5" s="1" t="n">
        <v>4</v>
      </c>
      <c r="B5" s="1" t="s">
        <v>14</v>
      </c>
      <c r="C5" s="1" t="n">
        <v>1</v>
      </c>
      <c r="D5" s="2" t="n">
        <v>164</v>
      </c>
      <c r="F5" s="3" t="n">
        <v>0.25</v>
      </c>
    </row>
    <row r="6" customFormat="false" ht="12.75" hidden="false" customHeight="false" outlineLevel="0" collapsed="false">
      <c r="A6" s="1" t="n">
        <v>5</v>
      </c>
      <c r="B6" s="1" t="s">
        <v>15</v>
      </c>
      <c r="C6" s="1" t="n">
        <v>4</v>
      </c>
      <c r="D6" s="2" t="n">
        <v>185</v>
      </c>
      <c r="F6" s="3" t="n">
        <v>0.25</v>
      </c>
    </row>
    <row r="7" customFormat="false" ht="12.75" hidden="false" customHeight="false" outlineLevel="0" collapsed="false">
      <c r="A7" s="1" t="n">
        <v>6</v>
      </c>
      <c r="B7" s="1" t="s">
        <v>16</v>
      </c>
      <c r="C7" s="1" t="n">
        <v>0</v>
      </c>
      <c r="D7" s="2" t="n">
        <v>86</v>
      </c>
      <c r="F7" s="3" t="n">
        <v>0.12</v>
      </c>
      <c r="H7" s="3" t="n">
        <v>0.1</v>
      </c>
    </row>
    <row r="8" customFormat="false" ht="12.75" hidden="false" customHeight="false" outlineLevel="0" collapsed="false">
      <c r="A8" s="1" t="n">
        <v>7</v>
      </c>
      <c r="B8" s="1" t="s">
        <v>17</v>
      </c>
      <c r="C8" s="1" t="n">
        <v>5</v>
      </c>
      <c r="D8" s="2" t="n">
        <v>380</v>
      </c>
      <c r="F8" s="3" t="n">
        <v>0.25</v>
      </c>
    </row>
    <row r="9" customFormat="false" ht="12.75" hidden="false" customHeight="false" outlineLevel="0" collapsed="false">
      <c r="A9" s="1" t="n">
        <v>8</v>
      </c>
      <c r="B9" s="1" t="s">
        <v>18</v>
      </c>
      <c r="C9" s="1" t="n">
        <v>10</v>
      </c>
      <c r="D9" s="2" t="n">
        <v>559</v>
      </c>
      <c r="F9" s="3" t="n">
        <v>0.25</v>
      </c>
      <c r="H9" s="3" t="n">
        <v>0.8</v>
      </c>
    </row>
    <row r="10" customFormat="false" ht="12.75" hidden="false" customHeight="false" outlineLevel="0" collapsed="false">
      <c r="A10" s="1" t="n">
        <v>9</v>
      </c>
      <c r="B10" s="1" t="s">
        <v>19</v>
      </c>
      <c r="C10" s="1" t="n">
        <v>1</v>
      </c>
      <c r="D10" s="2" t="n">
        <v>800</v>
      </c>
      <c r="F10" s="3" t="n">
        <v>0.25</v>
      </c>
    </row>
    <row r="11" customFormat="false" ht="12.75" hidden="false" customHeight="false" outlineLevel="0" collapsed="false">
      <c r="A11" s="1" t="n">
        <v>10</v>
      </c>
      <c r="B11" s="1" t="s">
        <v>20</v>
      </c>
      <c r="C11" s="1" t="n">
        <v>4</v>
      </c>
      <c r="D11" s="2" t="n">
        <v>75</v>
      </c>
      <c r="F11" s="3" t="n">
        <v>0.25</v>
      </c>
    </row>
    <row r="12" customFormat="false" ht="12.75" hidden="false" customHeight="false" outlineLevel="0" collapsed="false">
      <c r="A12" s="1" t="n">
        <v>11</v>
      </c>
      <c r="B12" s="1" t="s">
        <v>21</v>
      </c>
      <c r="C12" s="1" t="n">
        <v>22</v>
      </c>
      <c r="D12" s="2" t="n">
        <v>120</v>
      </c>
      <c r="F12" s="3" t="n">
        <v>0.2</v>
      </c>
      <c r="H12" s="3" t="n">
        <v>0.1</v>
      </c>
    </row>
    <row r="13" customFormat="false" ht="12.75" hidden="false" customHeight="false" outlineLevel="0" collapsed="false">
      <c r="A13" s="1" t="s">
        <v>22</v>
      </c>
    </row>
    <row r="15" customFormat="false" ht="12.75" hidden="false" customHeight="false" outlineLevel="0" collapsed="false">
      <c r="A15" s="1" t="s">
        <v>23</v>
      </c>
    </row>
    <row r="16" customFormat="false" ht="12.75" hidden="false" customHeight="false" outlineLevel="0" collapsed="false">
      <c r="A16" s="1" t="s">
        <v>24</v>
      </c>
    </row>
    <row r="17" customFormat="false" ht="12.75" hidden="false" customHeight="false" outlineLevel="0" collapsed="false">
      <c r="A17" s="1" t="s">
        <v>25</v>
      </c>
    </row>
    <row r="18" customFormat="false" ht="12.75" hidden="false" customHeight="false" outlineLevel="0" collapsed="false">
      <c r="A18" s="1" t="s">
        <v>26</v>
      </c>
    </row>
    <row r="19" customFormat="false" ht="12.75" hidden="false" customHeight="false" outlineLevel="0" collapsed="false">
      <c r="A19" s="1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9.7"/>
    <col collapsed="false" customWidth="true" hidden="false" outlineLevel="0" max="4" min="4" style="1" width="10.28"/>
    <col collapsed="false" customWidth="true" hidden="false" outlineLevel="0" max="5" min="5" style="1" width="11.42"/>
    <col collapsed="false" customWidth="true" hidden="false" outlineLevel="0" max="7" min="7" style="1" width="11.42"/>
    <col collapsed="false" customWidth="true" hidden="false" outlineLevel="0" max="9" min="9" style="1" width="16.56"/>
    <col collapsed="false" customWidth="true" hidden="false" outlineLevel="0" max="10" min="10" style="1" width="9.28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4" t="s">
        <v>9</v>
      </c>
      <c r="K1" s="5" t="s">
        <v>10</v>
      </c>
    </row>
    <row r="2" customFormat="false" ht="12.75" hidden="false" customHeight="false" outlineLevel="0" collapsed="false">
      <c r="A2" s="6" t="n">
        <v>1</v>
      </c>
      <c r="B2" s="7" t="s">
        <v>11</v>
      </c>
      <c r="C2" s="8" t="n">
        <v>5</v>
      </c>
      <c r="D2" s="9" t="n">
        <v>100</v>
      </c>
      <c r="E2" s="10" t="n">
        <f aca="false">C2*D2</f>
        <v>500</v>
      </c>
      <c r="F2" s="11" t="n">
        <v>0.25</v>
      </c>
      <c r="G2" s="10" t="n">
        <f aca="false">E2+E2*F2</f>
        <v>625</v>
      </c>
      <c r="H2" s="12" t="n">
        <v>0.2</v>
      </c>
      <c r="I2" s="10" t="n">
        <f aca="false">D2-D2*H2</f>
        <v>80</v>
      </c>
      <c r="J2" s="13" t="str">
        <f aca="false">IF(I2&gt;500,"drága","olcsó")</f>
        <v>olcsó</v>
      </c>
      <c r="K2" s="13" t="str">
        <f aca="false">IF(C2&gt;2,"sok","kevés")</f>
        <v>sok</v>
      </c>
    </row>
    <row r="3" customFormat="false" ht="12.75" hidden="false" customHeight="false" outlineLevel="0" collapsed="false">
      <c r="A3" s="6" t="n">
        <v>2</v>
      </c>
      <c r="B3" s="7" t="s">
        <v>12</v>
      </c>
      <c r="C3" s="8" t="n">
        <v>1</v>
      </c>
      <c r="D3" s="9" t="n">
        <v>108</v>
      </c>
      <c r="E3" s="10" t="n">
        <f aca="false">C3*D3</f>
        <v>108</v>
      </c>
      <c r="F3" s="11" t="n">
        <v>0.25</v>
      </c>
      <c r="G3" s="10" t="n">
        <f aca="false">E3+E3*F3</f>
        <v>135</v>
      </c>
      <c r="H3" s="14"/>
      <c r="I3" s="10" t="n">
        <f aca="false">D3-D3*H3</f>
        <v>108</v>
      </c>
      <c r="J3" s="13" t="str">
        <f aca="false">IF(I3&gt;500,"drága","olcsó")</f>
        <v>olcsó</v>
      </c>
      <c r="K3" s="13" t="str">
        <f aca="false">IF(C3&gt;2,"sok","kevés")</f>
        <v>kevés</v>
      </c>
    </row>
    <row r="4" customFormat="false" ht="12.75" hidden="false" customHeight="false" outlineLevel="0" collapsed="false">
      <c r="A4" s="6" t="n">
        <v>3</v>
      </c>
      <c r="B4" s="7" t="s">
        <v>13</v>
      </c>
      <c r="C4" s="8" t="n">
        <v>3</v>
      </c>
      <c r="D4" s="9" t="n">
        <v>250</v>
      </c>
      <c r="E4" s="10" t="n">
        <f aca="false">C4*D4</f>
        <v>750</v>
      </c>
      <c r="F4" s="11" t="n">
        <v>0.25</v>
      </c>
      <c r="G4" s="10" t="n">
        <f aca="false">E4+E4*F4</f>
        <v>937.5</v>
      </c>
      <c r="H4" s="12" t="n">
        <v>0.5</v>
      </c>
      <c r="I4" s="10" t="n">
        <f aca="false">D4-D4*H4</f>
        <v>125</v>
      </c>
      <c r="J4" s="13" t="str">
        <f aca="false">IF(I4&gt;500,"drága","olcsó")</f>
        <v>olcsó</v>
      </c>
      <c r="K4" s="13" t="str">
        <f aca="false">IF(C4&gt;2,"sok","kevés")</f>
        <v>sok</v>
      </c>
    </row>
    <row r="5" customFormat="false" ht="12.75" hidden="false" customHeight="false" outlineLevel="0" collapsed="false">
      <c r="A5" s="6" t="n">
        <v>4</v>
      </c>
      <c r="B5" s="7" t="s">
        <v>14</v>
      </c>
      <c r="C5" s="8" t="n">
        <v>1</v>
      </c>
      <c r="D5" s="9" t="n">
        <v>164</v>
      </c>
      <c r="E5" s="10" t="n">
        <f aca="false">C5*D5</f>
        <v>164</v>
      </c>
      <c r="F5" s="11" t="n">
        <v>0.25</v>
      </c>
      <c r="G5" s="10" t="n">
        <f aca="false">E5+E5*F5</f>
        <v>205</v>
      </c>
      <c r="H5" s="14"/>
      <c r="I5" s="10" t="n">
        <f aca="false">D5-D5*H5</f>
        <v>164</v>
      </c>
      <c r="J5" s="13" t="str">
        <f aca="false">IF(I5&gt;500,"drága","olcsó")</f>
        <v>olcsó</v>
      </c>
      <c r="K5" s="13" t="str">
        <f aca="false">IF(C5&gt;2,"sok","kevés")</f>
        <v>kevés</v>
      </c>
    </row>
    <row r="6" customFormat="false" ht="12.75" hidden="false" customHeight="false" outlineLevel="0" collapsed="false">
      <c r="A6" s="6" t="n">
        <v>5</v>
      </c>
      <c r="B6" s="7" t="s">
        <v>15</v>
      </c>
      <c r="C6" s="8" t="n">
        <v>4</v>
      </c>
      <c r="D6" s="9" t="n">
        <v>185</v>
      </c>
      <c r="E6" s="10" t="n">
        <f aca="false">C6*D6</f>
        <v>740</v>
      </c>
      <c r="F6" s="11" t="n">
        <v>0.25</v>
      </c>
      <c r="G6" s="10" t="n">
        <f aca="false">E6+E6*F6</f>
        <v>925</v>
      </c>
      <c r="H6" s="14"/>
      <c r="I6" s="10" t="n">
        <f aca="false">D6-D6*H6</f>
        <v>185</v>
      </c>
      <c r="J6" s="13" t="str">
        <f aca="false">IF(I6&gt;500,"drága","olcsó")</f>
        <v>olcsó</v>
      </c>
      <c r="K6" s="13" t="str">
        <f aca="false">IF(C6&gt;2,"sok","kevés")</f>
        <v>sok</v>
      </c>
    </row>
    <row r="7" customFormat="false" ht="12.75" hidden="false" customHeight="false" outlineLevel="0" collapsed="false">
      <c r="A7" s="6" t="n">
        <v>6</v>
      </c>
      <c r="B7" s="7" t="s">
        <v>16</v>
      </c>
      <c r="C7" s="8" t="n">
        <v>0</v>
      </c>
      <c r="D7" s="9" t="n">
        <v>86</v>
      </c>
      <c r="E7" s="10" t="n">
        <f aca="false">C7*D7</f>
        <v>0</v>
      </c>
      <c r="F7" s="11" t="n">
        <v>0.12</v>
      </c>
      <c r="G7" s="10" t="n">
        <f aca="false">E7+E7*F7</f>
        <v>0</v>
      </c>
      <c r="H7" s="12" t="n">
        <v>0.1</v>
      </c>
      <c r="I7" s="10" t="n">
        <f aca="false">D7-D7*H7</f>
        <v>77.4</v>
      </c>
      <c r="J7" s="13" t="str">
        <f aca="false">IF(I7&gt;500,"drága","olcsó")</f>
        <v>olcsó</v>
      </c>
      <c r="K7" s="13" t="str">
        <f aca="false">IF(C7&gt;2,"sok","kevés")</f>
        <v>kevés</v>
      </c>
    </row>
    <row r="8" customFormat="false" ht="12.75" hidden="false" customHeight="false" outlineLevel="0" collapsed="false">
      <c r="A8" s="6" t="n">
        <v>7</v>
      </c>
      <c r="B8" s="7" t="s">
        <v>17</v>
      </c>
      <c r="C8" s="8" t="n">
        <v>5</v>
      </c>
      <c r="D8" s="9" t="n">
        <v>380</v>
      </c>
      <c r="E8" s="10" t="n">
        <f aca="false">C8*D8</f>
        <v>1900</v>
      </c>
      <c r="F8" s="11" t="n">
        <v>0.25</v>
      </c>
      <c r="G8" s="10" t="n">
        <f aca="false">E8+E8*F8</f>
        <v>2375</v>
      </c>
      <c r="H8" s="14"/>
      <c r="I8" s="10" t="n">
        <f aca="false">D8-D8*H8</f>
        <v>380</v>
      </c>
      <c r="J8" s="13" t="str">
        <f aca="false">IF(I8&gt;500,"drága","olcsó")</f>
        <v>olcsó</v>
      </c>
      <c r="K8" s="13" t="str">
        <f aca="false">IF(C8&gt;2,"sok","kevés")</f>
        <v>sok</v>
      </c>
    </row>
    <row r="9" customFormat="false" ht="12.75" hidden="false" customHeight="false" outlineLevel="0" collapsed="false">
      <c r="A9" s="6" t="n">
        <v>8</v>
      </c>
      <c r="B9" s="7" t="s">
        <v>18</v>
      </c>
      <c r="C9" s="8" t="n">
        <v>10</v>
      </c>
      <c r="D9" s="9" t="n">
        <v>559</v>
      </c>
      <c r="E9" s="10" t="n">
        <f aca="false">C9*D9</f>
        <v>5590</v>
      </c>
      <c r="F9" s="11" t="n">
        <v>0.25</v>
      </c>
      <c r="G9" s="10" t="n">
        <f aca="false">E9+E9*F9</f>
        <v>6987.5</v>
      </c>
      <c r="H9" s="12" t="n">
        <v>0.8</v>
      </c>
      <c r="I9" s="10" t="n">
        <f aca="false">D9-D9*H9</f>
        <v>111.8</v>
      </c>
      <c r="J9" s="13" t="str">
        <f aca="false">IF(I9&gt;500,"drága","olcsó")</f>
        <v>olcsó</v>
      </c>
      <c r="K9" s="13" t="str">
        <f aca="false">IF(C9&gt;2,"sok","kevés")</f>
        <v>sok</v>
      </c>
    </row>
    <row r="10" customFormat="false" ht="12.75" hidden="false" customHeight="false" outlineLevel="0" collapsed="false">
      <c r="A10" s="6" t="n">
        <v>9</v>
      </c>
      <c r="B10" s="7" t="s">
        <v>19</v>
      </c>
      <c r="C10" s="8" t="n">
        <v>1</v>
      </c>
      <c r="D10" s="9" t="n">
        <v>800</v>
      </c>
      <c r="E10" s="10" t="n">
        <f aca="false">C10*D10</f>
        <v>800</v>
      </c>
      <c r="F10" s="11" t="n">
        <v>0.25</v>
      </c>
      <c r="G10" s="10" t="n">
        <f aca="false">E10+E10*F10</f>
        <v>1000</v>
      </c>
      <c r="H10" s="14"/>
      <c r="I10" s="10" t="n">
        <f aca="false">D10-D10*H10</f>
        <v>800</v>
      </c>
      <c r="J10" s="13" t="str">
        <f aca="false">IF(I10&gt;500,"drága","olcsó")</f>
        <v>drága</v>
      </c>
      <c r="K10" s="13" t="str">
        <f aca="false">IF(C10&gt;2,"sok","kevés")</f>
        <v>kevés</v>
      </c>
    </row>
    <row r="11" customFormat="false" ht="12.75" hidden="false" customHeight="false" outlineLevel="0" collapsed="false">
      <c r="A11" s="6" t="n">
        <v>10</v>
      </c>
      <c r="B11" s="7" t="s">
        <v>20</v>
      </c>
      <c r="C11" s="8" t="n">
        <v>4</v>
      </c>
      <c r="D11" s="9" t="n">
        <v>75</v>
      </c>
      <c r="E11" s="10" t="n">
        <f aca="false">C11*D11</f>
        <v>300</v>
      </c>
      <c r="F11" s="11" t="n">
        <v>0.25</v>
      </c>
      <c r="G11" s="10" t="n">
        <f aca="false">E11+E11*F11</f>
        <v>375</v>
      </c>
      <c r="H11" s="14"/>
      <c r="I11" s="10" t="n">
        <f aca="false">D11-D11*H11</f>
        <v>75</v>
      </c>
      <c r="J11" s="13" t="str">
        <f aca="false">IF(I11&gt;500,"drága","olcsó")</f>
        <v>olcsó</v>
      </c>
      <c r="K11" s="13" t="str">
        <f aca="false">IF(C11&gt;2,"sok","kevés")</f>
        <v>sok</v>
      </c>
    </row>
    <row r="12" customFormat="false" ht="12.75" hidden="false" customHeight="false" outlineLevel="0" collapsed="false">
      <c r="A12" s="6" t="n">
        <v>11</v>
      </c>
      <c r="B12" s="7" t="s">
        <v>21</v>
      </c>
      <c r="C12" s="8" t="n">
        <v>22</v>
      </c>
      <c r="D12" s="9" t="n">
        <v>120</v>
      </c>
      <c r="E12" s="10" t="n">
        <f aca="false">C12*D12</f>
        <v>2640</v>
      </c>
      <c r="F12" s="11" t="n">
        <v>0.2</v>
      </c>
      <c r="G12" s="10" t="n">
        <f aca="false">E12+E12*F12</f>
        <v>3168</v>
      </c>
      <c r="H12" s="15" t="n">
        <v>0.1</v>
      </c>
      <c r="I12" s="10" t="n">
        <f aca="false">D12-D12*H12</f>
        <v>108</v>
      </c>
      <c r="J12" s="13" t="str">
        <f aca="false">IF(I12&gt;500,"drága","olcsó")</f>
        <v>olcsó</v>
      </c>
      <c r="K12" s="13" t="str">
        <f aca="false">IF(C12&gt;2,"sok","kevés")</f>
        <v>sok</v>
      </c>
    </row>
    <row r="13" customFormat="false" ht="12.75" hidden="false" customHeight="false" outlineLevel="0" collapsed="false">
      <c r="A13" s="16" t="s">
        <v>22</v>
      </c>
      <c r="B13" s="13"/>
      <c r="C13" s="13"/>
      <c r="D13" s="13"/>
      <c r="E13" s="10" t="n">
        <f aca="false">SUM(E2:E12)</f>
        <v>13492</v>
      </c>
      <c r="F13" s="13"/>
      <c r="G13" s="10" t="n">
        <f aca="false">SUM(G2:G12)</f>
        <v>16733</v>
      </c>
      <c r="H13" s="13"/>
      <c r="I13" s="13"/>
      <c r="J13" s="13"/>
      <c r="K13" s="13"/>
    </row>
    <row r="15" customFormat="false" ht="12.75" hidden="false" customHeight="false" outlineLevel="0" collapsed="false">
      <c r="A15" s="16" t="s">
        <v>23</v>
      </c>
      <c r="B15" s="13"/>
      <c r="C15" s="13" t="n">
        <f aca="false">MIN(C2:C12)</f>
        <v>0</v>
      </c>
      <c r="D15" s="13" t="n">
        <f aca="false">MIN(D2:D12)</f>
        <v>75</v>
      </c>
      <c r="E15" s="13" t="n">
        <f aca="false">MIN(E2:E12)</f>
        <v>0</v>
      </c>
      <c r="F15" s="17" t="n">
        <f aca="false">MIN(F2:F12)</f>
        <v>0.12</v>
      </c>
      <c r="G15" s="13" t="n">
        <f aca="false">MIN(G2:G12)</f>
        <v>0</v>
      </c>
      <c r="H15" s="17" t="n">
        <f aca="false">MIN(H2:H12)</f>
        <v>0.1</v>
      </c>
      <c r="I15" s="13" t="n">
        <f aca="false">MIN(I2:I12)</f>
        <v>75</v>
      </c>
    </row>
    <row r="16" customFormat="false" ht="12.75" hidden="false" customHeight="false" outlineLevel="0" collapsed="false">
      <c r="A16" s="16" t="s">
        <v>24</v>
      </c>
      <c r="B16" s="13"/>
      <c r="C16" s="13" t="n">
        <f aca="false">MAX(C2:C12)</f>
        <v>22</v>
      </c>
      <c r="D16" s="13" t="n">
        <f aca="false">MAX(D2:D12)</f>
        <v>800</v>
      </c>
      <c r="E16" s="13" t="n">
        <f aca="false">MAX(E2:E12)</f>
        <v>5590</v>
      </c>
      <c r="F16" s="17" t="n">
        <f aca="false">MAX(F2:F12)</f>
        <v>0.25</v>
      </c>
      <c r="G16" s="13" t="n">
        <f aca="false">MAX(G2:G12)</f>
        <v>6987.5</v>
      </c>
      <c r="H16" s="17" t="n">
        <f aca="false">MAX(H2:H12)</f>
        <v>0.8</v>
      </c>
      <c r="I16" s="13" t="n">
        <f aca="false">MAX(I2:I12)</f>
        <v>800</v>
      </c>
    </row>
    <row r="17" customFormat="false" ht="12.75" hidden="false" customHeight="false" outlineLevel="0" collapsed="false">
      <c r="A17" s="16" t="s">
        <v>25</v>
      </c>
      <c r="B17" s="13"/>
      <c r="C17" s="13" t="n">
        <f aca="false">MEDIAN(C2:C12)</f>
        <v>4</v>
      </c>
      <c r="D17" s="13" t="n">
        <f aca="false">MEDIAN(D2:D12)</f>
        <v>164</v>
      </c>
      <c r="E17" s="13" t="n">
        <f aca="false">MEDIAN(E2:E12)</f>
        <v>740</v>
      </c>
      <c r="F17" s="17" t="n">
        <f aca="false">MEDIAN(F2:F12)</f>
        <v>0.25</v>
      </c>
      <c r="G17" s="13" t="n">
        <f aca="false">MEDIAN(G2:G12)</f>
        <v>925</v>
      </c>
      <c r="H17" s="17" t="n">
        <f aca="false">MEDIAN(H2:H12)</f>
        <v>0.2</v>
      </c>
      <c r="I17" s="13" t="n">
        <f aca="false">MEDIAN(I2:I12)</f>
        <v>111.8</v>
      </c>
    </row>
    <row r="18" customFormat="false" ht="12.75" hidden="false" customHeight="false" outlineLevel="0" collapsed="false">
      <c r="A18" s="16" t="s">
        <v>26</v>
      </c>
      <c r="B18" s="13"/>
      <c r="C18" s="13" t="n">
        <f aca="false">MODE(C2:C12)</f>
        <v>1</v>
      </c>
      <c r="D18" s="13"/>
      <c r="E18" s="13"/>
      <c r="F18" s="17"/>
      <c r="G18" s="13"/>
      <c r="H18" s="17" t="n">
        <f aca="false">MODE(H2:H12)</f>
        <v>0.1</v>
      </c>
      <c r="I18" s="13" t="n">
        <f aca="false">MODE(I2:I12)</f>
        <v>108</v>
      </c>
    </row>
    <row r="19" customFormat="false" ht="12.75" hidden="false" customHeight="false" outlineLevel="0" collapsed="false">
      <c r="A19" s="16" t="s">
        <v>27</v>
      </c>
      <c r="B19" s="13"/>
      <c r="C19" s="13" t="n">
        <f aca="false">AVERAGE(C2:C12)</f>
        <v>5.09090909090909</v>
      </c>
      <c r="D19" s="13" t="n">
        <f aca="false">AVERAGE(D2:D12)</f>
        <v>257</v>
      </c>
      <c r="E19" s="13" t="n">
        <f aca="false">AVERAGE(E2:E12)</f>
        <v>1226.54545454545</v>
      </c>
      <c r="F19" s="17" t="n">
        <f aca="false">AVERAGE(F2:F12)</f>
        <v>0.233636363636364</v>
      </c>
      <c r="G19" s="13" t="n">
        <f aca="false">AVERAGE(G2:G12)</f>
        <v>1521.18181818182</v>
      </c>
      <c r="H19" s="17" t="n">
        <f aca="false">AVERAGE(H2:H12)</f>
        <v>0.34</v>
      </c>
      <c r="I19" s="13" t="n">
        <f aca="false">AVERAGE(I2:I12)</f>
        <v>201.2909090909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7T11:20:48Z</dcterms:created>
  <dc:creator>user</dc:creator>
  <dc:description/>
  <dc:language>en-US</dc:language>
  <cp:lastModifiedBy>iskola</cp:lastModifiedBy>
  <dcterms:modified xsi:type="dcterms:W3CDTF">2020-02-20T09:34:55Z</dcterms:modified>
  <cp:revision>0</cp:revision>
  <dc:subject/>
  <dc:title/>
</cp:coreProperties>
</file>